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só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P</t>
  </si>
  <si>
    <t xml:space="preserve">Numer indeksu</t>
  </si>
  <si>
    <t xml:space="preserve">kolokwium 1</t>
  </si>
  <si>
    <t xml:space="preserve">kolokwium 2</t>
  </si>
  <si>
    <t xml:space="preserve">punkty</t>
  </si>
  <si>
    <t xml:space="preserve">ocena</t>
  </si>
  <si>
    <t xml:space="preserve">278853</t>
  </si>
  <si>
    <t xml:space="preserve">278815</t>
  </si>
  <si>
    <t xml:space="preserve">278806</t>
  </si>
  <si>
    <t xml:space="preserve">274990</t>
  </si>
  <si>
    <t xml:space="preserve">278779</t>
  </si>
  <si>
    <t xml:space="preserve">278877</t>
  </si>
  <si>
    <t xml:space="preserve">278865</t>
  </si>
  <si>
    <t xml:space="preserve">278878</t>
  </si>
  <si>
    <t xml:space="preserve">278821</t>
  </si>
  <si>
    <t xml:space="preserve">275014</t>
  </si>
  <si>
    <t xml:space="preserve">3 poprawa</t>
  </si>
  <si>
    <t xml:space="preserve">273385</t>
  </si>
  <si>
    <t xml:space="preserve">278873</t>
  </si>
  <si>
    <t xml:space="preserve">269226</t>
  </si>
  <si>
    <t xml:space="preserve">278850</t>
  </si>
  <si>
    <t xml:space="preserve">278887</t>
  </si>
  <si>
    <t xml:space="preserve">278800</t>
  </si>
  <si>
    <t xml:space="preserve">278825</t>
  </si>
  <si>
    <t xml:space="preserve">27882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32"/>
    <col collapsed="false" customWidth="true" hidden="false" outlineLevel="0" max="3" min="3" style="0" width="26.99"/>
    <col collapsed="false" customWidth="true" hidden="false" outlineLevel="0" max="4" min="4" style="0" width="22.1"/>
    <col collapsed="false" customWidth="true" hidden="false" outlineLevel="0" max="5" min="5" style="0" width="15.32"/>
    <col collapsed="false" customWidth="true" hidden="false" outlineLevel="0" max="6" min="6" style="0" width="17.88"/>
  </cols>
  <sheetData>
    <row r="1" customFormat="false" ht="28.0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8.05" hidden="false" customHeight="true" outlineLevel="0" collapsed="false">
      <c r="A2" s="3" t="n">
        <v>1</v>
      </c>
      <c r="B2" s="4" t="s">
        <v>6</v>
      </c>
      <c r="C2" s="5" t="n">
        <v>8</v>
      </c>
      <c r="D2" s="5" t="n">
        <v>10</v>
      </c>
      <c r="E2" s="5" t="n">
        <f aca="false">SUM(C2,D2)</f>
        <v>18</v>
      </c>
      <c r="F2" s="5" t="n">
        <f aca="false">IF(E2&lt;=9,2,IF(E2&lt;=11,3,IF(E2&lt;=13,3.5,IF(E2&lt;=15,4,IF(E2&lt;=17,4.5,5)))))</f>
        <v>5</v>
      </c>
    </row>
    <row r="3" customFormat="false" ht="28.05" hidden="false" customHeight="true" outlineLevel="0" collapsed="false">
      <c r="A3" s="3" t="n">
        <v>2</v>
      </c>
      <c r="B3" s="4" t="s">
        <v>7</v>
      </c>
      <c r="C3" s="5" t="n">
        <v>4</v>
      </c>
      <c r="D3" s="5" t="n">
        <v>8</v>
      </c>
      <c r="E3" s="5" t="n">
        <f aca="false">SUM(C3,D3)</f>
        <v>12</v>
      </c>
      <c r="F3" s="5" t="n">
        <f aca="false">IF(E3&lt;=9,2,IF(E3&lt;=11,3,IF(E3&lt;=13,3.5,IF(E3&lt;=15,4,IF(E3&lt;=17,4.5,5)))))</f>
        <v>3.5</v>
      </c>
    </row>
    <row r="4" customFormat="false" ht="28.05" hidden="false" customHeight="true" outlineLevel="0" collapsed="false">
      <c r="A4" s="3" t="n">
        <v>3</v>
      </c>
      <c r="B4" s="4" t="s">
        <v>8</v>
      </c>
      <c r="C4" s="5" t="n">
        <v>2.5</v>
      </c>
      <c r="D4" s="5"/>
      <c r="E4" s="5" t="n">
        <f aca="false">SUM(C4,D4)</f>
        <v>2.5</v>
      </c>
      <c r="F4" s="5" t="n">
        <f aca="false">IF(E4&lt;=9,2,IF(E4&lt;=11,3,IF(E4&lt;=13,3.5,IF(E4&lt;=15,4,IF(E4&lt;=17,4.5,5)))))</f>
        <v>2</v>
      </c>
    </row>
    <row r="5" customFormat="false" ht="28.05" hidden="false" customHeight="true" outlineLevel="0" collapsed="false">
      <c r="A5" s="3" t="n">
        <v>4</v>
      </c>
      <c r="B5" s="4" t="s">
        <v>9</v>
      </c>
      <c r="C5" s="5" t="n">
        <v>4</v>
      </c>
      <c r="D5" s="5" t="n">
        <v>7.5</v>
      </c>
      <c r="E5" s="5" t="n">
        <f aca="false">SUM(C5,D5)</f>
        <v>11.5</v>
      </c>
      <c r="F5" s="5" t="n">
        <f aca="false">IF(E5&lt;=9,2,IF(E5&lt;=11,3,IF(E5&lt;=13,3.5,IF(E5&lt;=15,4,IF(E5&lt;=17,4.5,5)))))</f>
        <v>3.5</v>
      </c>
    </row>
    <row r="6" customFormat="false" ht="28.05" hidden="false" customHeight="true" outlineLevel="0" collapsed="false">
      <c r="A6" s="3" t="n">
        <v>5</v>
      </c>
      <c r="B6" s="4" t="s">
        <v>10</v>
      </c>
      <c r="C6" s="5" t="n">
        <v>5</v>
      </c>
      <c r="D6" s="5" t="n">
        <v>8.5</v>
      </c>
      <c r="E6" s="5" t="n">
        <f aca="false">SUM(C6,D6)</f>
        <v>13.5</v>
      </c>
      <c r="F6" s="5" t="n">
        <f aca="false">IF(E6&lt;=9,2,IF(E6&lt;=11,3,IF(E6&lt;=13,3.5,IF(E6&lt;=15,4,IF(E6&lt;=17,4.5,5)))))</f>
        <v>4</v>
      </c>
    </row>
    <row r="7" customFormat="false" ht="28.05" hidden="false" customHeight="true" outlineLevel="0" collapsed="false">
      <c r="A7" s="3" t="n">
        <v>6</v>
      </c>
      <c r="B7" s="4" t="s">
        <v>11</v>
      </c>
      <c r="C7" s="5" t="n">
        <v>5</v>
      </c>
      <c r="D7" s="5" t="n">
        <v>7.5</v>
      </c>
      <c r="E7" s="5" t="n">
        <f aca="false">SUM(C7,D7)</f>
        <v>12.5</v>
      </c>
      <c r="F7" s="5" t="n">
        <f aca="false">IF(E7&lt;=9,2,IF(E7&lt;=11,3,IF(E7&lt;=13,3.5,IF(E7&lt;=15,4,IF(E7&lt;=17,4.5,5)))))</f>
        <v>3.5</v>
      </c>
    </row>
    <row r="8" customFormat="false" ht="28.05" hidden="false" customHeight="true" outlineLevel="0" collapsed="false">
      <c r="A8" s="3" t="n">
        <v>7</v>
      </c>
      <c r="B8" s="4" t="s">
        <v>12</v>
      </c>
      <c r="C8" s="5" t="n">
        <v>5</v>
      </c>
      <c r="D8" s="5" t="n">
        <v>8</v>
      </c>
      <c r="E8" s="5" t="n">
        <f aca="false">SUM(C8,D8)</f>
        <v>13</v>
      </c>
      <c r="F8" s="5" t="n">
        <f aca="false">IF(E8&lt;=9,2,IF(E8&lt;=11,3,IF(E8&lt;=13,3.5,IF(E8&lt;=15,4,IF(E8&lt;=17,4.5,5)))))</f>
        <v>3.5</v>
      </c>
    </row>
    <row r="9" customFormat="false" ht="28.05" hidden="false" customHeight="true" outlineLevel="0" collapsed="false">
      <c r="A9" s="3" t="n">
        <v>8</v>
      </c>
      <c r="B9" s="4" t="s">
        <v>13</v>
      </c>
      <c r="C9" s="5" t="n">
        <v>4</v>
      </c>
      <c r="D9" s="5" t="n">
        <v>7</v>
      </c>
      <c r="E9" s="5" t="n">
        <f aca="false">SUM(C9,D9)</f>
        <v>11</v>
      </c>
      <c r="F9" s="5" t="n">
        <f aca="false">IF(E9&lt;=9,2,IF(E9&lt;=11,3,IF(E9&lt;=13,3.5,IF(E9&lt;=15,4,IF(E9&lt;=17,4.5,5)))))</f>
        <v>3</v>
      </c>
    </row>
    <row r="10" customFormat="false" ht="28.05" hidden="false" customHeight="true" outlineLevel="0" collapsed="false">
      <c r="A10" s="3" t="n">
        <v>9</v>
      </c>
      <c r="B10" s="4" t="s">
        <v>14</v>
      </c>
      <c r="C10" s="5" t="n">
        <v>6.5</v>
      </c>
      <c r="D10" s="5" t="n">
        <v>5</v>
      </c>
      <c r="E10" s="5" t="n">
        <f aca="false">SUM(C10,D10)</f>
        <v>11.5</v>
      </c>
      <c r="F10" s="5" t="n">
        <f aca="false">IF(E10&lt;=9,2,IF(E10&lt;=11,3,IF(E10&lt;=13,3.5,IF(E10&lt;=15,4,IF(E10&lt;=17,4.5,5)))))</f>
        <v>3.5</v>
      </c>
    </row>
    <row r="11" customFormat="false" ht="28.05" hidden="false" customHeight="true" outlineLevel="0" collapsed="false">
      <c r="A11" s="3" t="n">
        <v>10</v>
      </c>
      <c r="B11" s="4" t="s">
        <v>15</v>
      </c>
      <c r="C11" s="5" t="n">
        <v>3</v>
      </c>
      <c r="D11" s="5" t="n">
        <v>5.5</v>
      </c>
      <c r="E11" s="5" t="n">
        <f aca="false">SUM(C11,D11)</f>
        <v>8.5</v>
      </c>
      <c r="F11" s="5" t="s">
        <v>16</v>
      </c>
    </row>
    <row r="12" customFormat="false" ht="28.05" hidden="false" customHeight="true" outlineLevel="0" collapsed="false">
      <c r="A12" s="3" t="n">
        <v>11</v>
      </c>
      <c r="B12" s="4" t="s">
        <v>17</v>
      </c>
      <c r="C12" s="5" t="n">
        <v>6</v>
      </c>
      <c r="D12" s="5" t="n">
        <v>4</v>
      </c>
      <c r="E12" s="5" t="n">
        <f aca="false">SUM(C12,D12)</f>
        <v>10</v>
      </c>
      <c r="F12" s="5" t="n">
        <f aca="false">IF(E12&lt;=9,2,IF(E12&lt;=11,3,IF(E12&lt;=13,3.5,IF(E12&lt;=15,4,IF(E12&lt;=17,4.5,5)))))</f>
        <v>3</v>
      </c>
    </row>
    <row r="13" customFormat="false" ht="28.05" hidden="false" customHeight="true" outlineLevel="0" collapsed="false">
      <c r="A13" s="3" t="n">
        <v>12</v>
      </c>
      <c r="B13" s="4" t="s">
        <v>18</v>
      </c>
      <c r="C13" s="5" t="n">
        <v>6</v>
      </c>
      <c r="D13" s="5" t="n">
        <v>10</v>
      </c>
      <c r="E13" s="5" t="n">
        <f aca="false">SUM(C13,D13)</f>
        <v>16</v>
      </c>
      <c r="F13" s="5" t="n">
        <f aca="false">IF(E13&lt;=9,2,IF(E13&lt;=11,3,IF(E13&lt;=13,3.5,IF(E13&lt;=15,4,IF(E13&lt;=17,4.5,5)))))</f>
        <v>4.5</v>
      </c>
    </row>
    <row r="14" customFormat="false" ht="28.05" hidden="false" customHeight="true" outlineLevel="0" collapsed="false">
      <c r="A14" s="3" t="n">
        <v>13</v>
      </c>
      <c r="B14" s="4" t="s">
        <v>19</v>
      </c>
      <c r="C14" s="5"/>
      <c r="D14" s="5"/>
      <c r="E14" s="5" t="n">
        <f aca="false">SUM(C14,D14)</f>
        <v>0</v>
      </c>
      <c r="F14" s="5" t="n">
        <f aca="false">IF(E14&lt;=9,2,IF(E14&lt;=11,3,IF(E14&lt;=13,3.5,IF(E14&lt;=15,4,IF(E14&lt;=17,4.5,5)))))</f>
        <v>2</v>
      </c>
    </row>
    <row r="15" customFormat="false" ht="28.05" hidden="false" customHeight="true" outlineLevel="0" collapsed="false">
      <c r="A15" s="3" t="n">
        <v>14</v>
      </c>
      <c r="B15" s="4" t="s">
        <v>20</v>
      </c>
      <c r="C15" s="5" t="n">
        <v>5.5</v>
      </c>
      <c r="D15" s="5" t="n">
        <v>9</v>
      </c>
      <c r="E15" s="5" t="n">
        <f aca="false">SUM(C15,D15)</f>
        <v>14.5</v>
      </c>
      <c r="F15" s="5" t="n">
        <f aca="false">IF(E15&lt;=9,2,IF(E15&lt;=11,3,IF(E15&lt;=13,3.5,IF(E15&lt;=15,4,IF(E15&lt;=17,4.5,5)))))</f>
        <v>4</v>
      </c>
    </row>
    <row r="16" customFormat="false" ht="28.05" hidden="false" customHeight="true" outlineLevel="0" collapsed="false">
      <c r="A16" s="3" t="n">
        <v>15</v>
      </c>
      <c r="B16" s="4" t="s">
        <v>21</v>
      </c>
      <c r="C16" s="5" t="n">
        <v>7.5</v>
      </c>
      <c r="D16" s="5" t="n">
        <v>9.5</v>
      </c>
      <c r="E16" s="5" t="n">
        <f aca="false">SUM(C16,D16)</f>
        <v>17</v>
      </c>
      <c r="F16" s="5" t="n">
        <f aca="false">IF(E16&lt;=9,2,IF(E16&lt;=11,3,IF(E16&lt;=13,3.5,IF(E16&lt;=15,4,IF(E16&lt;=17,4.5,5)))))</f>
        <v>4.5</v>
      </c>
    </row>
    <row r="17" customFormat="false" ht="28.05" hidden="false" customHeight="true" outlineLevel="0" collapsed="false">
      <c r="A17" s="3" t="n">
        <v>16</v>
      </c>
      <c r="B17" s="4" t="s">
        <v>22</v>
      </c>
      <c r="C17" s="5" t="n">
        <v>8</v>
      </c>
      <c r="D17" s="5" t="n">
        <v>10</v>
      </c>
      <c r="E17" s="5" t="n">
        <f aca="false">SUM(C17,D17)</f>
        <v>18</v>
      </c>
      <c r="F17" s="5" t="n">
        <f aca="false">IF(E17&lt;=9,2,IF(E17&lt;=11,3,IF(E17&lt;=13,3.5,IF(E17&lt;=15,4,IF(E17&lt;=17,4.5,5)))))</f>
        <v>5</v>
      </c>
    </row>
    <row r="18" customFormat="false" ht="28.05" hidden="false" customHeight="true" outlineLevel="0" collapsed="false">
      <c r="A18" s="3" t="n">
        <v>17</v>
      </c>
      <c r="B18" s="4" t="s">
        <v>23</v>
      </c>
      <c r="C18" s="5" t="n">
        <v>6</v>
      </c>
      <c r="D18" s="5" t="n">
        <v>8</v>
      </c>
      <c r="E18" s="5" t="n">
        <f aca="false">SUM(C18,D18)</f>
        <v>14</v>
      </c>
      <c r="F18" s="5" t="n">
        <f aca="false">IF(E18&lt;=9,2,IF(E18&lt;=11,3,IF(E18&lt;=13,3.5,IF(E18&lt;=15,4,IF(E18&lt;=17,4.5,5)))))</f>
        <v>4</v>
      </c>
    </row>
    <row r="19" customFormat="false" ht="28.05" hidden="false" customHeight="true" outlineLevel="0" collapsed="false">
      <c r="A19" s="3" t="n">
        <v>18</v>
      </c>
      <c r="B19" s="4" t="s">
        <v>24</v>
      </c>
      <c r="C19" s="5" t="n">
        <v>7</v>
      </c>
      <c r="D19" s="5" t="n">
        <v>8.5</v>
      </c>
      <c r="E19" s="5" t="n">
        <f aca="false">SUM(C19,D19)</f>
        <v>15.5</v>
      </c>
      <c r="F19" s="5" t="n">
        <f aca="false">IF(E19&lt;=9,2,IF(E19&lt;=11,3,IF(E19&lt;=13,3.5,IF(E19&lt;=15,4,IF(E19&lt;=17,4.5,5)))))</f>
        <v>4.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20:16:34Z</dcterms:created>
  <dc:creator/>
  <dc:description/>
  <dc:language>en-US</dc:language>
  <cp:lastModifiedBy>Radek Ziemann</cp:lastModifiedBy>
  <dcterms:modified xsi:type="dcterms:W3CDTF">2023-01-27T18:20:17Z</dcterms:modified>
  <cp:revision>0</cp:revision>
  <dc:subject/>
  <dc:title/>
</cp:coreProperties>
</file>